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Health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0822.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36.4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183.8462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383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41113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51580</v>
          </cell>
          <cell r="AM1305">
            <v>0</v>
          </cell>
          <cell r="AN1305">
            <v>12267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105714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1716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MANAGEMENT</v>
          </cell>
        </row>
        <row r="1307">
          <cell r="Y1307">
            <v>2689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-770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 MNGMNT INFORMN SYS(EMIS)</v>
          </cell>
        </row>
        <row r="1308">
          <cell r="Y1308">
            <v>1790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04323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9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4740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698</v>
          </cell>
          <cell r="AL1330">
            <v>43696</v>
          </cell>
          <cell r="AM1330">
            <v>0</v>
          </cell>
          <cell r="AN1330">
            <v>12267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766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25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051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673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00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12500673</v>
          </cell>
        </row>
        <row r="1454">
          <cell r="AE1454">
            <v>152619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663344</v>
          </cell>
          <cell r="AL1454">
            <v>10088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9523120</v>
          </cell>
        </row>
        <row r="1455">
          <cell r="AE1455">
            <v>107381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744341</v>
          </cell>
          <cell r="AL1455">
            <v>7603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6569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80997</v>
          </cell>
          <cell r="AL1456">
            <v>77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</v>
          </cell>
        </row>
        <row r="1457">
          <cell r="Y1457">
            <v>171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</v>
          </cell>
        </row>
        <row r="1458">
          <cell r="Y1458">
            <v>72115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609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9480426</v>
          </cell>
        </row>
        <row r="1479">
          <cell r="AE1479">
            <v>260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44387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201880</v>
          </cell>
          <cell r="AL1480">
            <v>26703</v>
          </cell>
          <cell r="AM1480">
            <v>0</v>
          </cell>
          <cell r="AN1480">
            <v>1609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86452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-185045</v>
          </cell>
          <cell r="AL1555">
            <v>-1312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9500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7958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-16958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56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23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30110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60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21322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60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1500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514329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-1500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1720973</v>
          </cell>
        </row>
        <row r="1754">
          <cell r="AE1754">
            <v>200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1312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176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, CULTURE and MEDIA SERVICES</v>
          </cell>
        </row>
        <row r="1756">
          <cell r="Y1756">
            <v>113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NDITIONAL GRANTS</v>
          </cell>
        </row>
        <row r="1757">
          <cell r="Y1757">
            <v>93599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490961</v>
          </cell>
        </row>
        <row r="1779">
          <cell r="AE1779">
            <v>2000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5736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9578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308345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-9850</v>
          </cell>
          <cell r="AL1855">
            <v>1312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2329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0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272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onditional Grants</v>
          </cell>
        </row>
        <row r="1904">
          <cell r="Y1904">
            <v>72580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72326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420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74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25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1745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42255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6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-3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ers</v>
          </cell>
        </row>
        <row r="2054">
          <cell r="Y2054">
            <v>399502</v>
          </cell>
        </row>
        <row r="2054">
          <cell r="AE2054">
            <v>2000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rofessional Services</v>
          </cell>
        </row>
        <row r="2055">
          <cell r="Y2055">
            <v>2502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Human Resource Development</v>
          </cell>
        </row>
        <row r="2056">
          <cell r="Y2056">
            <v>1467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364334</v>
          </cell>
        </row>
        <row r="2079">
          <cell r="AE2079">
            <v>2000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20642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2758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18332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24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63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2518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64799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820</v>
          </cell>
          <cell r="AL2204">
            <v>-58717</v>
          </cell>
          <cell r="AM2204">
            <v>-59583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ers</v>
          </cell>
        </row>
        <row r="2205">
          <cell r="Y2205">
            <v>28527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 Grade R Training</v>
          </cell>
        </row>
        <row r="2206">
          <cell r="Y2206">
            <v>4358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820</v>
          </cell>
          <cell r="AL2206">
            <v>-64</v>
          </cell>
          <cell r="AM2206">
            <v>0</v>
          </cell>
          <cell r="AN2206">
            <v>702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13852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13205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237437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217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315619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23700</v>
          </cell>
          <cell r="AL2230">
            <v>-58781</v>
          </cell>
          <cell r="AM2230">
            <v>-59583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180782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2000</v>
          </cell>
          <cell r="AL2305">
            <v>0</v>
          </cell>
          <cell r="AM2305">
            <v>0</v>
          </cell>
          <cell r="AN2305">
            <v>13907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12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2200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1450282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18549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28863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58717</v>
          </cell>
          <cell r="AM2357">
            <v>59583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52296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160503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1412339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-160503</v>
          </cell>
          <cell r="AL2461">
            <v>58717</v>
          </cell>
          <cell r="AM2461">
            <v>59583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2200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22251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815086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-951</v>
          </cell>
          <cell r="AL2505">
            <v>-72235</v>
          </cell>
          <cell r="AM2505">
            <v>0</v>
          </cell>
          <cell r="AN2505">
            <v>33538</v>
          </cell>
          <cell r="AO2505">
            <v>0</v>
          </cell>
          <cell r="AP2505">
            <v>0</v>
          </cell>
        </row>
        <row r="2506">
          <cell r="H2506" t="str">
            <v>Special Projects</v>
          </cell>
        </row>
        <row r="2506">
          <cell r="Y2506">
            <v>417551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6313</v>
          </cell>
          <cell r="AO2506">
            <v>0</v>
          </cell>
          <cell r="AP2506">
            <v>0</v>
          </cell>
        </row>
        <row r="2507">
          <cell r="H2507" t="str">
            <v>External Examination's</v>
          </cell>
        </row>
        <row r="2507">
          <cell r="Y2507">
            <v>240932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951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Conditional Grants</v>
          </cell>
        </row>
        <row r="2508">
          <cell r="Y2508">
            <v>38466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363372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27484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420287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-5695</v>
          </cell>
          <cell r="AL2530">
            <v>-300</v>
          </cell>
          <cell r="AM2530">
            <v>0</v>
          </cell>
          <cell r="AN2530">
            <v>2819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22251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532233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-17356</v>
          </cell>
          <cell r="AL2605">
            <v>-71935</v>
          </cell>
          <cell r="AM2605">
            <v>0</v>
          </cell>
          <cell r="AN2605">
            <v>11157</v>
          </cell>
          <cell r="AO2605">
            <v>0</v>
          </cell>
          <cell r="AP2605">
            <v>0</v>
          </cell>
        </row>
        <row r="2606">
          <cell r="Y2606">
            <v>18000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-397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6083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-3976</v>
          </cell>
          <cell r="AL2612">
            <v>0</v>
          </cell>
          <cell r="AM2612">
            <v>0</v>
          </cell>
          <cell r="AN2612">
            <v>504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6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-6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2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Conditional Grants</v>
      </c>
      <c r="N31" s="2" t="str">
        <f aca="false">PROPER('[1]1'!$H2054)</f>
        <v>Public Center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8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0</v>
      </c>
      <c r="N32" s="2" t="str">
        <f aca="false">PROPER('[1]1'!$H2055)</f>
        <v>Professional Services</v>
      </c>
      <c r="O32" s="2" t="str">
        <f aca="false">PROPER('[1]1'!$H2205)</f>
        <v>Grade R In Community Center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District Health Services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0</v>
      </c>
      <c r="N33" s="2" t="str">
        <f aca="false">PROPER('[1]1'!$H2056)</f>
        <v>Human Resource Development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Emergency Medical Services</v>
      </c>
      <c r="I34" s="2" t="str">
        <f aca="false">PROPER('[1]1'!$H1307)</f>
        <v>Human Resource Management</v>
      </c>
      <c r="J34" s="2" t="str">
        <f aca="false">PROPER('[1]1'!$H1457)</f>
        <v>School Sport, Culture And Media Service</v>
      </c>
      <c r="K34" s="2" t="str">
        <f aca="false">PROPER('[1]1'!$H1607)</f>
        <v>0</v>
      </c>
      <c r="L34" s="2" t="str">
        <f aca="false">PROPER('[1]1'!$H1757)</f>
        <v>Conditional Grants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'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rovincial Hospital Services</v>
      </c>
      <c r="I35" s="2" t="str">
        <f aca="false">PROPER('[1]1'!$H1308)</f>
        <v>Edu Mngmnt Informn Sys(Emis)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0</v>
      </c>
      <c r="Q35" s="2" t="str">
        <f aca="false">PROPER('[1]1'!$H2508)</f>
        <v>Conditional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Central Hospital Services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Health Sciences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Health Care Support Services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Health Facilities Manage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Emergency Medic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000</v>
      </c>
      <c r="J4" s="28" t="n">
        <f aca="false">SUM(J5:J7)</f>
        <v>1500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1500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15000</v>
      </c>
      <c r="J6" s="31" t="n">
        <f aca="false">C6+I6</f>
        <v>150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432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000</v>
      </c>
      <c r="J8" s="28" t="n">
        <f aca="false">SUM(J9:J15)</f>
        <v>49932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514329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-1500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-15000</v>
      </c>
      <c r="J14" s="31" t="n">
        <f aca="false">C14+I14</f>
        <v>49932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43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5143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rovinci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1720973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1312</v>
      </c>
      <c r="G4" s="55" t="n">
        <f aca="false">'[1]1'!$AO1754</f>
        <v>0</v>
      </c>
      <c r="H4" s="56" t="n">
        <f aca="false">'[1]1'!$AE1754+'[1]1'!$AG1754+'[1]1'!$AH1754+'[1]1'!$AP1754</f>
        <v>20000</v>
      </c>
      <c r="I4" s="53" t="n">
        <f aca="false">SUM(D4:H4)</f>
        <v>21312</v>
      </c>
      <c r="J4" s="54" t="n">
        <f aca="false">C4+I4</f>
        <v>17422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1769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7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, Culture And Media Services</v>
      </c>
      <c r="C6" s="57" t="n">
        <f aca="false">'[1]1'!$Y1756</f>
        <v>1135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113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nditional Grants</v>
      </c>
      <c r="C7" s="57" t="n">
        <f aca="false">'[1]1'!$Y1757</f>
        <v>93599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9359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174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312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1312</v>
      </c>
      <c r="J19" s="67" t="n">
        <f aca="false">SUM(J4:J18)</f>
        <v>18387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rovinci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066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578</v>
      </c>
      <c r="G4" s="29" t="n">
        <f aca="false">SUM(G5:G7)</f>
        <v>0</v>
      </c>
      <c r="H4" s="29" t="n">
        <f aca="false">SUM(H5:H7)</f>
        <v>20000</v>
      </c>
      <c r="I4" s="27" t="n">
        <f aca="false">SUM(I5:I7)</f>
        <v>29578</v>
      </c>
      <c r="J4" s="28" t="n">
        <f aca="false">SUM(J5:J7)</f>
        <v>15362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1490961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20000</v>
      </c>
      <c r="I5" s="27" t="n">
        <f aca="false">SUM(D5:H5)</f>
        <v>20000</v>
      </c>
      <c r="J5" s="27" t="n">
        <f aca="false">C5+I5</f>
        <v>15109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15736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9578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9578</v>
      </c>
      <c r="J6" s="31" t="n">
        <f aca="false">C6+I6</f>
        <v>2531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067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53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8538</v>
      </c>
      <c r="J8" s="28" t="n">
        <f aca="false">SUM(J9:J15)</f>
        <v>3021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308345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-8538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-8538</v>
      </c>
      <c r="J14" s="31" t="n">
        <f aca="false">C14+I14</f>
        <v>29980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2329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23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7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2</v>
      </c>
      <c r="J16" s="28" t="n">
        <f aca="false">SUM(J17:J23)</f>
        <v>37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105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272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272</v>
      </c>
      <c r="J18" s="31" t="n">
        <f aca="false">C18+I18</f>
        <v>37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174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312</v>
      </c>
      <c r="G26" s="66" t="n">
        <f aca="false">G4+G8+G16+G24</f>
        <v>0</v>
      </c>
      <c r="H26" s="66" t="n">
        <f aca="false">H4+H8+H16+H24</f>
        <v>20000</v>
      </c>
      <c r="I26" s="67" t="n">
        <f aca="false">I4+I8+I16+I24</f>
        <v>21312</v>
      </c>
      <c r="J26" s="67" t="n">
        <f aca="false">J4+J8+J16+J24</f>
        <v>18387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Central Hospit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onditional Grants</v>
      </c>
      <c r="C4" s="53" t="n">
        <f aca="false">'[1]1'!$Y1904</f>
        <v>725809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72580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258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7258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Central Hospital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240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2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225</v>
      </c>
      <c r="J4" s="28" t="n">
        <f aca="false">SUM(J5:J7)</f>
        <v>68177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723264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4200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42000</v>
      </c>
      <c r="J5" s="27" t="n">
        <f aca="false">C5+I5</f>
        <v>68126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74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-225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-225</v>
      </c>
      <c r="J6" s="31" t="n">
        <f aca="false">C6+I6</f>
        <v>5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225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2255</v>
      </c>
      <c r="J8" s="28" t="n">
        <f aca="false">SUM(J9:J15)</f>
        <v>44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1745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42255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42255</v>
      </c>
      <c r="J14" s="31" t="n">
        <f aca="false">C14+I14</f>
        <v>44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</v>
      </c>
      <c r="J16" s="28" t="n">
        <f aca="false">SUM(J17:J23)</f>
        <v>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6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-3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-30</v>
      </c>
      <c r="J18" s="31" t="n">
        <f aca="false">C18+I18</f>
        <v>3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258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7258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Health Sciences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ers</v>
      </c>
      <c r="C4" s="53" t="n">
        <f aca="false">'[1]1'!$Y2054</f>
        <v>399502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20000</v>
      </c>
      <c r="I4" s="53" t="n">
        <f aca="false">SUM(D4:H4)</f>
        <v>20000</v>
      </c>
      <c r="J4" s="54" t="n">
        <f aca="false">C4+I4</f>
        <v>4195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rofessional Services</v>
      </c>
      <c r="C5" s="57" t="n">
        <f aca="false">'[1]1'!$Y2055</f>
        <v>2502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25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Human Resource Development</v>
      </c>
      <c r="C6" s="57" t="n">
        <f aca="false">'[1]1'!$Y2056</f>
        <v>1467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146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34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0000</v>
      </c>
      <c r="J19" s="67" t="n">
        <f aca="false">SUM(J4:J18)</f>
        <v>4234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Health Sciences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49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58</v>
      </c>
      <c r="G4" s="29" t="n">
        <f aca="false">SUM(G5:G7)</f>
        <v>0</v>
      </c>
      <c r="H4" s="29" t="n">
        <f aca="false">SUM(H5:H7)</f>
        <v>20000</v>
      </c>
      <c r="I4" s="27" t="n">
        <f aca="false">SUM(I5:I7)</f>
        <v>17242</v>
      </c>
      <c r="J4" s="28" t="n">
        <f aca="false">SUM(J5:J7)</f>
        <v>4022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364334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20000</v>
      </c>
      <c r="I5" s="27" t="n">
        <f aca="false">SUM(D5:H5)</f>
        <v>20000</v>
      </c>
      <c r="J5" s="27" t="n">
        <f aca="false">C5+I5</f>
        <v>3843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20642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-2758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-2758</v>
      </c>
      <c r="J6" s="31" t="n">
        <f aca="false">C6+I6</f>
        <v>1788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3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0</v>
      </c>
      <c r="J8" s="28" t="n">
        <f aca="false">SUM(J9:J15)</f>
        <v>185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18332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24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240</v>
      </c>
      <c r="J14" s="31" t="n">
        <f aca="false">C14+I14</f>
        <v>1857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1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18</v>
      </c>
      <c r="J16" s="28" t="n">
        <f aca="false">SUM(J17:J23)</f>
        <v>26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163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2518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2518</v>
      </c>
      <c r="J18" s="31" t="n">
        <f aca="false">C18+I18</f>
        <v>26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34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000</v>
      </c>
      <c r="I26" s="67" t="n">
        <f aca="false">I4+I8+I16+I24</f>
        <v>20000</v>
      </c>
      <c r="J26" s="67" t="n">
        <f aca="false">J4+J8+J16+J24</f>
        <v>4234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Health Care Suppor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647996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11748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117480</v>
      </c>
      <c r="J4" s="54" t="n">
        <f aca="false">C4+I4</f>
        <v>5305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ers</v>
      </c>
      <c r="C5" s="57" t="n">
        <f aca="false">'[1]1'!$Y2205</f>
        <v>28527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285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 Grade R Training</v>
      </c>
      <c r="C6" s="57" t="n">
        <f aca="false">'[1]1'!$Y2206</f>
        <v>43583</v>
      </c>
      <c r="D6" s="58" t="n">
        <f aca="false">'[1]1'!$AN2206</f>
        <v>702</v>
      </c>
      <c r="E6" s="59" t="n">
        <f aca="false">'[1]1'!$AF2206</f>
        <v>0</v>
      </c>
      <c r="F6" s="59" t="n">
        <f aca="false">'[1]1'!$AI2206+'[1]1'!$AJ2206+'[1]1'!$AK2206+'[1]1'!$AL2206+'[1]1'!$AM2206</f>
        <v>-884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-182</v>
      </c>
      <c r="J6" s="58" t="n">
        <f aca="false">C6+I6</f>
        <v>4340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13852</v>
      </c>
      <c r="D7" s="58" t="n">
        <f aca="false">'[1]1'!$AN2207</f>
        <v>13205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13205</v>
      </c>
      <c r="J7" s="58" t="n">
        <f aca="false">C7+I7</f>
        <v>270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33958</v>
      </c>
      <c r="D19" s="66" t="n">
        <f aca="false">SUM(D4:D18)</f>
        <v>13907</v>
      </c>
      <c r="E19" s="66" t="n">
        <f aca="false">SUM(E4:E18)</f>
        <v>0</v>
      </c>
      <c r="F19" s="66" t="n">
        <f aca="false">SUM(F4:F18)</f>
        <v>-1183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4457</v>
      </c>
      <c r="J19" s="67" t="n">
        <f aca="false">SUM(J4:J18)</f>
        <v>6295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Health Care Suppor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5305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36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364</v>
      </c>
      <c r="J4" s="28" t="n">
        <f aca="false">SUM(J5:J7)</f>
        <v>4326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237437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217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21700</v>
      </c>
      <c r="J5" s="27" t="n">
        <f aca="false">C5+I5</f>
        <v>2591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315619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142064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142064</v>
      </c>
      <c r="J6" s="31" t="n">
        <f aca="false">C6+I6</f>
        <v>17355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0782</v>
      </c>
      <c r="D8" s="28" t="n">
        <f aca="false">SUM(D9:D15)</f>
        <v>13907</v>
      </c>
      <c r="E8" s="29" t="n">
        <f aca="false">SUM(E9:E15)</f>
        <v>0</v>
      </c>
      <c r="F8" s="29" t="n">
        <f aca="false">SUM(F9:F15)</f>
        <v>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907</v>
      </c>
      <c r="J8" s="28" t="n">
        <f aca="false">SUM(J9:J15)</f>
        <v>19668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180782</v>
      </c>
      <c r="D14" s="32" t="n">
        <f aca="false">'[1]1'!$AN2305</f>
        <v>13907</v>
      </c>
      <c r="E14" s="33" t="n">
        <f aca="false">'[1]1'!$AF2305</f>
        <v>0</v>
      </c>
      <c r="F14" s="33" t="n">
        <f aca="false">'[1]1'!$AI2305+'[1]1'!$AJ2305+'[1]1'!$AK2305+'[1]1'!$AL2305+'[1]1'!$AM2305</f>
        <v>200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15907</v>
      </c>
      <c r="J14" s="31" t="n">
        <f aca="false">C14+I14</f>
        <v>19668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12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1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33958</v>
      </c>
      <c r="D26" s="66" t="n">
        <f aca="false">D4+D8+D16+D24</f>
        <v>13907</v>
      </c>
      <c r="E26" s="66" t="n">
        <f aca="false">E4+E8+E16+E24</f>
        <v>0</v>
      </c>
      <c r="F26" s="66" t="n">
        <f aca="false">F4+F8+F16+F24</f>
        <v>-1183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4457</v>
      </c>
      <c r="J26" s="67" t="n">
        <f aca="false">J4+J8+J16+J24</f>
        <v>6295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Health Facilities Manage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2200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220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1450282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14502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18549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18549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28863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11830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118300</v>
      </c>
      <c r="J7" s="58" t="n">
        <f aca="false">C7+I7</f>
        <v>14716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866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8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8300</v>
      </c>
      <c r="J19" s="67" t="n">
        <f aca="false">SUM(J4:J18)</f>
        <v>18049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Health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20822.6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20822.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36.48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36.4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2183.84625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2183.84625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3042.9262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3042.9262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Health Facilities Manage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2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050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0503</v>
      </c>
      <c r="J4" s="28" t="n">
        <f aca="false">SUM(J5:J7)</f>
        <v>4127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252296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160503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160503</v>
      </c>
      <c r="J6" s="31" t="n">
        <f aca="false">C6+I6</f>
        <v>41279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3433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220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2203</v>
      </c>
      <c r="J16" s="28" t="n">
        <f aca="false">SUM(J17:J23)</f>
        <v>139213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1412339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-42203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-42203</v>
      </c>
      <c r="J17" s="27" t="n">
        <f aca="false">C17+I17</f>
        <v>137013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2200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2200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866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8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8300</v>
      </c>
      <c r="J26" s="67" t="n">
        <f aca="false">J4+J8+J16+J24</f>
        <v>18049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22251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222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815086</v>
      </c>
      <c r="D5" s="58" t="n">
        <f aca="false">'[1]1'!$AN2505</f>
        <v>33538</v>
      </c>
      <c r="E5" s="59" t="n">
        <f aca="false">'[1]1'!$AF2505</f>
        <v>0</v>
      </c>
      <c r="F5" s="59" t="n">
        <f aca="false">'[1]1'!$AI2505+'[1]1'!$AJ2505+'[1]1'!$AK2505+'[1]1'!$AL2505+'[1]1'!$AM2505</f>
        <v>-73186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-39648</v>
      </c>
      <c r="J5" s="58" t="n">
        <f aca="false">C5+I5</f>
        <v>77543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Special Projects</v>
      </c>
      <c r="C6" s="57" t="n">
        <f aca="false">'[1]1'!$Y2506</f>
        <v>417551</v>
      </c>
      <c r="D6" s="58" t="n">
        <f aca="false">'[1]1'!$AN2506</f>
        <v>6313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6313</v>
      </c>
      <c r="J6" s="58" t="n">
        <f aca="false">C6+I6</f>
        <v>42386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xternal Examination'S</v>
      </c>
      <c r="C7" s="57" t="n">
        <f aca="false">'[1]1'!$Y2507</f>
        <v>240932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951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951</v>
      </c>
      <c r="J7" s="58" t="n">
        <f aca="false">C7+I7</f>
        <v>24188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Conditional Grants</v>
      </c>
      <c r="C8" s="57" t="n">
        <f aca="false">'[1]1'!$Y2508</f>
        <v>38466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3846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34286</v>
      </c>
      <c r="D19" s="66" t="n">
        <f aca="false">SUM(D4:D18)</f>
        <v>39851</v>
      </c>
      <c r="E19" s="66" t="n">
        <f aca="false">SUM(E4:E18)</f>
        <v>0</v>
      </c>
      <c r="F19" s="66" t="n">
        <f aca="false">SUM(F4:F18)</f>
        <v>-7223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384</v>
      </c>
      <c r="J19" s="67" t="n">
        <f aca="false">SUM(J4:J18)</f>
        <v>15019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83659</v>
      </c>
      <c r="D4" s="28" t="n">
        <f aca="false">SUM(D5:D7)</f>
        <v>28190</v>
      </c>
      <c r="E4" s="29" t="n">
        <f aca="false">SUM(E5:E7)</f>
        <v>0</v>
      </c>
      <c r="F4" s="29" t="n">
        <f aca="false">SUM(F5:F7)</f>
        <v>214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9679</v>
      </c>
      <c r="J4" s="28" t="n">
        <f aca="false">SUM(J5:J7)</f>
        <v>8333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363372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27484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27484</v>
      </c>
      <c r="J5" s="27" t="n">
        <f aca="false">C5+I5</f>
        <v>3908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420287</v>
      </c>
      <c r="D6" s="32" t="n">
        <f aca="false">'[1]1'!$AN2530</f>
        <v>28190</v>
      </c>
      <c r="E6" s="33" t="n">
        <f aca="false">'[1]1'!$AF2530</f>
        <v>0</v>
      </c>
      <c r="F6" s="33" t="n">
        <f aca="false">'[1]1'!$AI2530+'[1]1'!$AJ2530+'[1]1'!$AK2530+'[1]1'!$AL2530+'[1]1'!$AM2530</f>
        <v>-5995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22195</v>
      </c>
      <c r="J6" s="31" t="n">
        <f aca="false">C6+I6</f>
        <v>4424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34484</v>
      </c>
      <c r="D8" s="28" t="n">
        <f aca="false">SUM(D9:D15)</f>
        <v>11157</v>
      </c>
      <c r="E8" s="29" t="n">
        <f aca="false">SUM(E9:E15)</f>
        <v>0</v>
      </c>
      <c r="F8" s="29" t="n">
        <f aca="false">SUM(F9:F15)</f>
        <v>-896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8531</v>
      </c>
      <c r="J8" s="28" t="n">
        <f aca="false">SUM(J9:J15)</f>
        <v>6559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22251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2225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532233</v>
      </c>
      <c r="D14" s="32" t="n">
        <f aca="false">'[1]1'!$AN2605</f>
        <v>11157</v>
      </c>
      <c r="E14" s="33" t="n">
        <f aca="false">'[1]1'!$AF2605</f>
        <v>0</v>
      </c>
      <c r="F14" s="33" t="n">
        <f aca="false">'[1]1'!$AI2605+'[1]1'!$AJ2605+'[1]1'!$AK2605+'[1]1'!$AL2605+'[1]1'!$AM2605</f>
        <v>-89291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-78134</v>
      </c>
      <c r="J14" s="31" t="n">
        <f aca="false">C14+I14</f>
        <v>45409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180000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-397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-397</v>
      </c>
      <c r="J15" s="34" t="n">
        <f aca="false">C15+I15</f>
        <v>17960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143</v>
      </c>
      <c r="D16" s="28" t="n">
        <f aca="false">SUM(D17:D23)</f>
        <v>504</v>
      </c>
      <c r="E16" s="29" t="n">
        <f aca="false">SUM(E17:E23)</f>
        <v>0</v>
      </c>
      <c r="F16" s="29" t="n">
        <f aca="false">SUM(F17:F23)</f>
        <v>-40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532</v>
      </c>
      <c r="J16" s="28" t="n">
        <f aca="false">SUM(J17:J23)</f>
        <v>1261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6083</v>
      </c>
      <c r="D18" s="32" t="n">
        <f aca="false">'[1]1'!$AN2612</f>
        <v>504</v>
      </c>
      <c r="E18" s="33" t="n">
        <f aca="false">'[1]1'!$AF2612</f>
        <v>0</v>
      </c>
      <c r="F18" s="33" t="n">
        <f aca="false">'[1]1'!$AI2612+'[1]1'!$AJ2612+'[1]1'!$AK2612+'[1]1'!$AL2612+'[1]1'!$AM2612</f>
        <v>-3976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-3472</v>
      </c>
      <c r="J18" s="31" t="n">
        <f aca="false">C18+I18</f>
        <v>126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6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-6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-6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34286</v>
      </c>
      <c r="D26" s="66" t="n">
        <f aca="false">D4+D8+D16+D24</f>
        <v>39851</v>
      </c>
      <c r="E26" s="66" t="n">
        <f aca="false">E4+E8+E16+E24</f>
        <v>0</v>
      </c>
      <c r="F26" s="66" t="n">
        <f aca="false">F4+F8+F16+F24</f>
        <v>-7223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384</v>
      </c>
      <c r="J26" s="67" t="n">
        <f aca="false">J4+J8+J16+J24</f>
        <v>15019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Health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516919</v>
      </c>
      <c r="D4" s="54" t="n">
        <f aca="false">+'C.3.1'!D$19</f>
        <v>12267</v>
      </c>
      <c r="E4" s="55" t="n">
        <f aca="false">+'C.3.1'!E$19</f>
        <v>0</v>
      </c>
      <c r="F4" s="55" t="n">
        <f aca="false">+'C.3.1'!F$19</f>
        <v>4559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7863</v>
      </c>
      <c r="J4" s="54" t="n">
        <f aca="false">C4+I4</f>
        <v>257478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District Health Services</v>
      </c>
      <c r="C5" s="57" t="n">
        <f aca="false">+'C.3.2'!C$19</f>
        <v>22912346</v>
      </c>
      <c r="D5" s="58" t="n">
        <f aca="false">+'C.3.2'!D$19</f>
        <v>1609</v>
      </c>
      <c r="E5" s="59" t="n">
        <f aca="false">+'C.3.2'!E$19</f>
        <v>0</v>
      </c>
      <c r="F5" s="59" t="n">
        <f aca="false">+'C.3.2'!F$19</f>
        <v>25391</v>
      </c>
      <c r="G5" s="59" t="n">
        <f aca="false">+'C.3.2'!G$19</f>
        <v>0</v>
      </c>
      <c r="H5" s="60" t="n">
        <f aca="false">+'C.3.2'!H$19</f>
        <v>260000</v>
      </c>
      <c r="I5" s="57" t="n">
        <f aca="false">SUM(D5:H5)</f>
        <v>287000</v>
      </c>
      <c r="J5" s="58" t="n">
        <f aca="false">C5+I5</f>
        <v>2319934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Emergency Medical Services</v>
      </c>
      <c r="C6" s="57" t="n">
        <f aca="false">+'C.3.3'!C$19</f>
        <v>51432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51432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rovincial Hospital Services</v>
      </c>
      <c r="C7" s="57" t="n">
        <f aca="false">+'C.3.4'!C$19</f>
        <v>181747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312</v>
      </c>
      <c r="G7" s="59" t="n">
        <f aca="false">+'C.3.4'!G$19</f>
        <v>0</v>
      </c>
      <c r="H7" s="60" t="n">
        <f aca="false">+'C.3.4'!H$19</f>
        <v>20000</v>
      </c>
      <c r="I7" s="57" t="n">
        <f aca="false">SUM(D7:H7)</f>
        <v>21312</v>
      </c>
      <c r="J7" s="58" t="n">
        <f aca="false">C7+I7</f>
        <v>1838788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Central Hospital Services</v>
      </c>
      <c r="C8" s="57" t="n">
        <f aca="false">+'C.3.5'!C$19</f>
        <v>72580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72580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Health Sciences And Training</v>
      </c>
      <c r="C9" s="57" t="n">
        <f aca="false">+'C.3.6'!C$19</f>
        <v>403471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20000</v>
      </c>
      <c r="I9" s="57" t="n">
        <f aca="false">SUM(D9:H9)</f>
        <v>20000</v>
      </c>
      <c r="J9" s="58" t="n">
        <f aca="false">C9+I9</f>
        <v>423471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Health Care Support Services</v>
      </c>
      <c r="C10" s="57" t="n">
        <f aca="false">+'C.3.7'!C$19</f>
        <v>733958</v>
      </c>
      <c r="D10" s="58" t="n">
        <f aca="false">+'C.3.7'!D$19</f>
        <v>13907</v>
      </c>
      <c r="E10" s="59" t="n">
        <f aca="false">+'C.3.7'!E$19</f>
        <v>0</v>
      </c>
      <c r="F10" s="59" t="n">
        <f aca="false">+'C.3.7'!F$19</f>
        <v>-118364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04457</v>
      </c>
      <c r="J10" s="58" t="n">
        <f aca="false">C10+I10</f>
        <v>629501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Health Facilities Management</v>
      </c>
      <c r="C11" s="57" t="n">
        <f aca="false">+'C.3.8'!C$19</f>
        <v>1686635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1183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118300</v>
      </c>
      <c r="J11" s="58" t="n">
        <f aca="false">C11+I11</f>
        <v>1804935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1534286</v>
      </c>
      <c r="D12" s="58" t="n">
        <f aca="false">+'C.3.9'!D$19</f>
        <v>39851</v>
      </c>
      <c r="E12" s="59" t="n">
        <f aca="false">+'C.3.9'!E$19</f>
        <v>0</v>
      </c>
      <c r="F12" s="59" t="n">
        <f aca="false">+'C.3.9'!F$19</f>
        <v>-72235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-32384</v>
      </c>
      <c r="J12" s="58" t="n">
        <f aca="false">C12+I12</f>
        <v>1501902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845229</v>
      </c>
      <c r="D19" s="66" t="n">
        <f aca="false">SUM(D4:D18)</f>
        <v>6763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00000</v>
      </c>
      <c r="I19" s="65" t="n">
        <f aca="false">SUM(I4:I18)</f>
        <v>367634</v>
      </c>
      <c r="J19" s="67" t="n">
        <f aca="false">SUM(J4:J18)</f>
        <v>3321286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Health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619627</v>
      </c>
      <c r="D4" s="28" t="n">
        <f aca="false">SUM(D5:D7)</f>
        <v>42066</v>
      </c>
      <c r="E4" s="29" t="n">
        <f aca="false">SUM(E5:E7)</f>
        <v>0</v>
      </c>
      <c r="F4" s="29" t="n">
        <f aca="false">SUM(F5:F7)</f>
        <v>313704</v>
      </c>
      <c r="G4" s="29" t="n">
        <f aca="false">SUM(G5:G7)</f>
        <v>0</v>
      </c>
      <c r="H4" s="29" t="n">
        <f aca="false">SUM(H5:H7)</f>
        <v>300000</v>
      </c>
      <c r="I4" s="27" t="n">
        <f aca="false">SUM(I5:I7)</f>
        <v>655770</v>
      </c>
      <c r="J4" s="28" t="n">
        <f aca="false">SUM(J5:J7)</f>
        <v>2827539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70303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908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00000</v>
      </c>
      <c r="I5" s="27" t="n">
        <f aca="false">SUM(D5:H5)</f>
        <v>309084</v>
      </c>
      <c r="J5" s="27" t="n">
        <f aca="false">C5+I5</f>
        <v>250121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916596</v>
      </c>
      <c r="D6" s="32" t="n">
        <f aca="false">'C.4.1'!D6+'C.4.2'!D6+'C.4.3'!D6+'C.4.4'!D6+'C.4.5'!D6+'C.4.6'!D6+'C.4.7'!D6+'C.4.8'!D6+'C.4.9'!D6+'C.4.10'!D6</f>
        <v>4206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0462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46686</v>
      </c>
      <c r="J6" s="31" t="n">
        <f aca="false">C6+I6</f>
        <v>32632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24634</v>
      </c>
      <c r="D8" s="28" t="n">
        <f aca="false">SUM(D9:D15)</f>
        <v>25064</v>
      </c>
      <c r="E8" s="29" t="n">
        <f aca="false">SUM(E9:E15)</f>
        <v>0</v>
      </c>
      <c r="F8" s="29" t="n">
        <f aca="false">SUM(F9:F15)</f>
        <v>-2550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29999</v>
      </c>
      <c r="J8" s="28" t="n">
        <f aca="false">SUM(J9:J15)</f>
        <v>34946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225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225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420287</v>
      </c>
      <c r="D14" s="32" t="n">
        <f aca="false">'C.4.1'!D14+'C.4.2'!D14+'C.4.3'!D14+'C.4.4'!D14+'C.4.5'!D14+'C.4.6'!D14+'C.4.7'!D14+'C.4.8'!D14+'C.4.9'!D14+'C.4.10'!D14</f>
        <v>25064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5469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29627</v>
      </c>
      <c r="J14" s="31" t="n">
        <f aca="false">C14+I14</f>
        <v>319066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8209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37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372</v>
      </c>
      <c r="J15" s="34" t="n">
        <f aca="false">C15+I15</f>
        <v>2817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00968</v>
      </c>
      <c r="D16" s="28" t="n">
        <f aca="false">SUM(D17:D23)</f>
        <v>504</v>
      </c>
      <c r="E16" s="29" t="n">
        <f aca="false">SUM(E17:E23)</f>
        <v>0</v>
      </c>
      <c r="F16" s="29" t="n">
        <f aca="false">SUM(F17:F23)</f>
        <v>-586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8137</v>
      </c>
      <c r="J16" s="28" t="n">
        <f aca="false">SUM(J17:J23)</f>
        <v>144283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44029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916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9161</v>
      </c>
      <c r="J17" s="27" t="n">
        <f aca="false">C17+I17</f>
        <v>138113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7611</v>
      </c>
      <c r="D18" s="32" t="n">
        <f aca="false">'C.4.1'!D18+'C.4.2'!D18+'C.4.3'!D18+'C.4.4'!D18+'C.4.5'!D18+'C.4.6'!D18+'C.4.7'!D18+'C.4.8'!D18+'C.4.9'!D18+'C.4.10'!D18</f>
        <v>504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8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084</v>
      </c>
      <c r="J18" s="31" t="n">
        <f aca="false">C18+I18</f>
        <v>386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2200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2200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06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6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60</v>
      </c>
      <c r="J23" s="34" t="n">
        <f aca="false">C23+I23</f>
        <v>1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845229</v>
      </c>
      <c r="D26" s="66" t="n">
        <f aca="false">D4+D8+D16+D24</f>
        <v>6763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00000</v>
      </c>
      <c r="I26" s="67" t="n">
        <f aca="false">I4+I8+I16+I24</f>
        <v>367634</v>
      </c>
      <c r="J26" s="67" t="n">
        <f aca="false">J4+J8+J16+J24</f>
        <v>332128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3838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38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1411137</v>
      </c>
      <c r="D5" s="58" t="n">
        <f aca="false">'[1]1'!$AN1305</f>
        <v>12267</v>
      </c>
      <c r="E5" s="59" t="n">
        <f aca="false">'[1]1'!$AF1305</f>
        <v>0</v>
      </c>
      <c r="F5" s="59" t="n">
        <f aca="false">'[1]1'!$AI1305+'[1]1'!$AJ1305+'[1]1'!$AK1305+'[1]1'!$AL1305+'[1]1'!$AM1305</f>
        <v>51580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63847</v>
      </c>
      <c r="J5" s="58" t="n">
        <f aca="false">C5+I5</f>
        <v>147498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1057149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1716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1716</v>
      </c>
      <c r="J6" s="58" t="n">
        <f aca="false">C6+I6</f>
        <v>10588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Management</v>
      </c>
      <c r="C7" s="57" t="n">
        <f aca="false">'[1]1'!$Y1307</f>
        <v>26895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-770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-7700</v>
      </c>
      <c r="J7" s="58" t="n">
        <f aca="false">C7+I7</f>
        <v>1919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 Mngmnt Informn Sys(Emis)</v>
      </c>
      <c r="C8" s="57" t="n">
        <f aca="false">'[1]1'!$Y1308</f>
        <v>17900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1790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16919</v>
      </c>
      <c r="D19" s="66" t="n">
        <f aca="false">SUM(D4:D18)</f>
        <v>12267</v>
      </c>
      <c r="E19" s="66" t="n">
        <f aca="false">SUM(E4:E18)</f>
        <v>0</v>
      </c>
      <c r="F19" s="66" t="n">
        <f aca="false">SUM(F4:F18)</f>
        <v>4559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863</v>
      </c>
      <c r="J19" s="67" t="n">
        <f aca="false">SUM(J4:J18)</f>
        <v>257478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90640</v>
      </c>
      <c r="D4" s="28" t="n">
        <f aca="false">SUM(D5:D7)</f>
        <v>12267</v>
      </c>
      <c r="E4" s="29" t="n">
        <f aca="false">SUM(E5:E7)</f>
        <v>0</v>
      </c>
      <c r="F4" s="29" t="n">
        <f aca="false">SUM(F5:F7)</f>
        <v>438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6165</v>
      </c>
      <c r="J4" s="28" t="n">
        <f aca="false">SUM(J5:J7)</f>
        <v>254680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2043237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190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1900</v>
      </c>
      <c r="J5" s="27" t="n">
        <f aca="false">C5+I5</f>
        <v>20451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447403</v>
      </c>
      <c r="D6" s="32" t="n">
        <f aca="false">'[1]1'!$AN1330</f>
        <v>12267</v>
      </c>
      <c r="E6" s="33" t="n">
        <f aca="false">'[1]1'!$AF1330</f>
        <v>0</v>
      </c>
      <c r="F6" s="33" t="n">
        <f aca="false">'[1]1'!$AI1330+'[1]1'!$AJ1330+'[1]1'!$AK1330+'[1]1'!$AL1330+'[1]1'!$AM1330</f>
        <v>41998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54265</v>
      </c>
      <c r="J6" s="31" t="n">
        <f aca="false">C6+I6</f>
        <v>5016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76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</v>
      </c>
      <c r="J8" s="28" t="n">
        <f aca="false">SUM(J9:J15)</f>
        <v>479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1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4766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25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25</v>
      </c>
      <c r="J15" s="34" t="n">
        <f aca="false">C15+I15</f>
        <v>47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5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73</v>
      </c>
      <c r="J16" s="28" t="n">
        <f aca="false">SUM(J17:J23)</f>
        <v>231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20512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1673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1673</v>
      </c>
      <c r="J18" s="31" t="n">
        <f aca="false">C18+I18</f>
        <v>221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100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1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16919</v>
      </c>
      <c r="D26" s="66" t="n">
        <f aca="false">D4+D8+D16+D24</f>
        <v>12267</v>
      </c>
      <c r="E26" s="66" t="n">
        <f aca="false">E4+E8+E16+E24</f>
        <v>0</v>
      </c>
      <c r="F26" s="66" t="n">
        <f aca="false">F4+F8+F16+F24</f>
        <v>4559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863</v>
      </c>
      <c r="J26" s="67" t="n">
        <f aca="false">J4+J8+J16+J24</f>
        <v>25747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District Health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12500673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653256</v>
      </c>
      <c r="G4" s="55" t="n">
        <f aca="false">'[1]1'!$AO1454</f>
        <v>0</v>
      </c>
      <c r="H4" s="56" t="n">
        <f aca="false">'[1]1'!$AE1454+'[1]1'!$AG1454+'[1]1'!$AH1454+'[1]1'!$AP1454</f>
        <v>152619</v>
      </c>
      <c r="I4" s="53" t="n">
        <f aca="false">SUM(D4:H4)</f>
        <v>-500637</v>
      </c>
      <c r="J4" s="54" t="n">
        <f aca="false">C4+I4</f>
        <v>120000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9523120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751944</v>
      </c>
      <c r="G5" s="59" t="n">
        <f aca="false">'[1]1'!$AO1455</f>
        <v>0</v>
      </c>
      <c r="H5" s="60" t="n">
        <f aca="false">'[1]1'!$AE1455+'[1]1'!$AG1455+'[1]1'!$AH1455+'[1]1'!$AP1455</f>
        <v>107381</v>
      </c>
      <c r="I5" s="57" t="n">
        <f aca="false">SUM(D5:H5)</f>
        <v>859325</v>
      </c>
      <c r="J5" s="58" t="n">
        <f aca="false">C5+I5</f>
        <v>103824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6569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73297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73297</v>
      </c>
      <c r="J6" s="58" t="n">
        <f aca="false">C6+I6</f>
        <v>9239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</v>
      </c>
      <c r="C7" s="57" t="n">
        <f aca="false">'[1]1'!$Y1457</f>
        <v>1711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71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</v>
      </c>
      <c r="C8" s="57" t="n">
        <f aca="false">'[1]1'!$Y1458</f>
        <v>721152</v>
      </c>
      <c r="D8" s="58" t="n">
        <f aca="false">'[1]1'!$AN1458</f>
        <v>1609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1609</v>
      </c>
      <c r="J8" s="58" t="n">
        <f aca="false">C8+I8</f>
        <v>72276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912346</v>
      </c>
      <c r="D19" s="66" t="n">
        <f aca="false">SUM(D4:D18)</f>
        <v>1609</v>
      </c>
      <c r="E19" s="66" t="n">
        <f aca="false">SUM(E4:E18)</f>
        <v>0</v>
      </c>
      <c r="F19" s="66" t="n">
        <f aca="false">SUM(F4:F18)</f>
        <v>25391</v>
      </c>
      <c r="G19" s="66" t="n">
        <f aca="false">SUM(G4:G18)</f>
        <v>0</v>
      </c>
      <c r="H19" s="66" t="n">
        <f aca="false">SUM(H4:H18)</f>
        <v>260000</v>
      </c>
      <c r="I19" s="65" t="n">
        <f aca="false">SUM(I4:I18)</f>
        <v>287000</v>
      </c>
      <c r="J19" s="67" t="n">
        <f aca="false">SUM(J4:J18)</f>
        <v>231993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District Health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924299</v>
      </c>
      <c r="D4" s="28" t="n">
        <f aca="false">SUM(D5:D7)</f>
        <v>1609</v>
      </c>
      <c r="E4" s="29" t="n">
        <f aca="false">SUM(E5:E7)</f>
        <v>0</v>
      </c>
      <c r="F4" s="29" t="n">
        <f aca="false">SUM(F5:F7)</f>
        <v>228583</v>
      </c>
      <c r="G4" s="29" t="n">
        <f aca="false">SUM(G5:G7)</f>
        <v>0</v>
      </c>
      <c r="H4" s="29" t="n">
        <f aca="false">SUM(H5:H7)</f>
        <v>260000</v>
      </c>
      <c r="I4" s="27" t="n">
        <f aca="false">SUM(I5:I7)</f>
        <v>490192</v>
      </c>
      <c r="J4" s="28" t="n">
        <f aca="false">SUM(J5:J7)</f>
        <v>214144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9480426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260000</v>
      </c>
      <c r="I5" s="27" t="n">
        <f aca="false">SUM(D5:H5)</f>
        <v>260000</v>
      </c>
      <c r="J5" s="27" t="n">
        <f aca="false">C5+I5</f>
        <v>1974042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443873</v>
      </c>
      <c r="D6" s="32" t="n">
        <f aca="false">'[1]1'!$AN1480</f>
        <v>1609</v>
      </c>
      <c r="E6" s="33" t="n">
        <f aca="false">'[1]1'!$AF1480</f>
        <v>0</v>
      </c>
      <c r="F6" s="33" t="n">
        <f aca="false">'[1]1'!$AI1480+'[1]1'!$AJ1480+'[1]1'!$AK1480+'[1]1'!$AL1480+'[1]1'!$AM1480</f>
        <v>228583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230192</v>
      </c>
      <c r="J6" s="31" t="n">
        <f aca="false">C6+I6</f>
        <v>167406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595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63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6357</v>
      </c>
      <c r="J8" s="28" t="n">
        <f aca="false">SUM(J9:J15)</f>
        <v>177316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186452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186357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186357</v>
      </c>
      <c r="J14" s="31" t="n">
        <f aca="false">C14+I14</f>
        <v>167816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95000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95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5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68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6835</v>
      </c>
      <c r="J16" s="28" t="n">
        <f aca="false">SUM(J17:J23)</f>
        <v>116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27958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-16958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-16958</v>
      </c>
      <c r="J17" s="27" t="n">
        <f aca="false">C17+I17</f>
        <v>11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568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123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123</v>
      </c>
      <c r="J18" s="31" t="n">
        <f aca="false">C18+I18</f>
        <v>6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912346</v>
      </c>
      <c r="D26" s="66" t="n">
        <f aca="false">D4+D8+D16+D24</f>
        <v>1609</v>
      </c>
      <c r="E26" s="66" t="n">
        <f aca="false">E4+E8+E16+E24</f>
        <v>0</v>
      </c>
      <c r="F26" s="66" t="n">
        <f aca="false">F4+F8+F16+F24</f>
        <v>25391</v>
      </c>
      <c r="G26" s="66" t="n">
        <f aca="false">G4+G8+G16+G24</f>
        <v>0</v>
      </c>
      <c r="H26" s="66" t="n">
        <f aca="false">H4+H8+H16+H24</f>
        <v>260000</v>
      </c>
      <c r="I26" s="67" t="n">
        <f aca="false">I4+I8+I16+I24</f>
        <v>287000</v>
      </c>
      <c r="J26" s="67" t="n">
        <f aca="false">J4+J8+J16+J24</f>
        <v>231993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Emergency Medical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30110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-1600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-16000</v>
      </c>
      <c r="J4" s="54" t="n">
        <f aca="false">C4+I4</f>
        <v>2851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213226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1600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16000</v>
      </c>
      <c r="J5" s="58" t="n">
        <f aca="false">C5+I5</f>
        <v>22922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43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5143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56:29Z</dcterms:modified>
  <cp:revision>0</cp:revision>
  <dc:subject/>
  <dc:title/>
</cp:coreProperties>
</file>